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Plochy, delky" sheetId="1" state="visible" r:id="rId2"/>
    <sheet name="rozpocet_Alta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Plochy:</t>
  </si>
  <si>
    <t xml:space="preserve">odpočty</t>
  </si>
  <si>
    <t xml:space="preserve">Podlaha sál</t>
  </si>
  <si>
    <t xml:space="preserve">Štuk:</t>
  </si>
  <si>
    <t xml:space="preserve">l</t>
  </si>
  <si>
    <t xml:space="preserve">v</t>
  </si>
  <si>
    <t xml:space="preserve">celkem</t>
  </si>
  <si>
    <t xml:space="preserve">Stěna vstup</t>
  </si>
  <si>
    <t xml:space="preserve">Stěna vedle (pravotočivě)</t>
  </si>
  <si>
    <t xml:space="preserve">Stěna s dveřmi</t>
  </si>
  <si>
    <t xml:space="preserve">Stěna v přístavku strana 1</t>
  </si>
  <si>
    <t xml:space="preserve">Stěna v přístavku strana 2</t>
  </si>
  <si>
    <t xml:space="preserve">Malba:</t>
  </si>
  <si>
    <t xml:space="preserve">Stěna s dveřmi nad 3.8 m</t>
  </si>
  <si>
    <t xml:space="preserve">Stěna nad office A</t>
  </si>
  <si>
    <t xml:space="preserve">Stěna nad office B</t>
  </si>
  <si>
    <t xml:space="preserve">Stěna nad office C</t>
  </si>
  <si>
    <t xml:space="preserve">Strop část vstup</t>
  </si>
  <si>
    <t xml:space="preserve">Ytong:</t>
  </si>
  <si>
    <t xml:space="preserve">Stěna v přístavku strana</t>
  </si>
  <si>
    <t xml:space="preserve">DM Construction</t>
  </si>
  <si>
    <r>
      <rPr>
        <b val="true"/>
        <sz val="8"/>
        <rFont val="Arial CE"/>
        <family val="2"/>
      </rPr>
      <t xml:space="preserve">David Mizera, 777154500, IČO 72909684, </t>
    </r>
    <r>
      <rPr>
        <b val="true"/>
        <sz val="8"/>
        <color rgb="FF0000FF"/>
        <rFont val="Arial CE"/>
        <family val="2"/>
      </rPr>
      <t xml:space="preserve">david.mizera@gmail.com</t>
    </r>
    <r>
      <rPr>
        <b val="true"/>
        <sz val="8"/>
        <rFont val="Arial CE"/>
        <family val="2"/>
      </rPr>
      <t xml:space="preserve">, </t>
    </r>
    <r>
      <rPr>
        <b val="true"/>
        <sz val="8"/>
        <color rgb="FF0000FF"/>
        <rFont val="Arial CE"/>
        <family val="2"/>
      </rPr>
      <t xml:space="preserve">www.mizici.com</t>
    </r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Alta_02, stavební část</t>
  </si>
  <si>
    <t xml:space="preserve">Ploch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řesah sítě</t>
  </si>
  <si>
    <t xml:space="preserve">m</t>
  </si>
  <si>
    <t xml:space="preserve">Hmotn.sítě</t>
  </si>
  <si>
    <t xml:space="preserve">kg</t>
  </si>
  <si>
    <t xml:space="preserve">003 Svislé a kompletační konstrukce</t>
  </si>
  <si>
    <t xml:space="preserve">Přesuny hmot</t>
  </si>
  <si>
    <t xml:space="preserve">A02</t>
  </si>
  <si>
    <t xml:space="preserve">Nosník válcovaný ocelový, I120</t>
  </si>
  <si>
    <t xml:space="preserve">t</t>
  </si>
  <si>
    <t xml:space="preserve">Osazení nosník válcovaný ocelový max. I200 do dl. 2000 mm</t>
  </si>
  <si>
    <t xml:space="preserve">ks</t>
  </si>
  <si>
    <t xml:space="preserve">Přesné tvarovky tl. 150 mm na lepidlo</t>
  </si>
  <si>
    <t xml:space="preserve">Přesné tvarovky tl. 125 mm na lepidlo</t>
  </si>
  <si>
    <t xml:space="preserve">Přesné tvarovky tl. 100 mm na lepidlo</t>
  </si>
  <si>
    <t xml:space="preserve">Přesné tvarovky tl. 75 mm na lepidlo</t>
  </si>
  <si>
    <t xml:space="preserve">pod vanickou </t>
  </si>
  <si>
    <t xml:space="preserve">Přesné tvarovky tl. 50 mm na lepidlo</t>
  </si>
  <si>
    <t xml:space="preserve">Zdivo CDm, 1,2 P25 240x115x113</t>
  </si>
  <si>
    <t xml:space="preserve">Kotvení zdiva/tvarovek</t>
  </si>
  <si>
    <t xml:space="preserve">004 Vodorovné konstrukce</t>
  </si>
  <si>
    <t xml:space="preserve">Betonová mazanina, vyrovnání podkladu betone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03</t>
  </si>
  <si>
    <t xml:space="preserve">Kari síť 150x150x6 mm</t>
  </si>
  <si>
    <t xml:space="preserve">Mirelon</t>
  </si>
  <si>
    <t xml:space="preserve">m²</t>
  </si>
  <si>
    <t xml:space="preserve">OSB desky, tl. 18mm</t>
  </si>
  <si>
    <t xml:space="preserve">OSB desky pokládka</t>
  </si>
  <si>
    <t xml:space="preserve">-</t>
  </si>
  <si>
    <t xml:space="preserve">006 Úpravy povrchů</t>
  </si>
  <si>
    <t xml:space="preserve">Penetrace podkladu stropu, perlinka, lepidlo</t>
  </si>
  <si>
    <t xml:space="preserve">Penetrace podkladu stěn, perlinka, lepidlo</t>
  </si>
  <si>
    <t xml:space="preserve">zvyseni o pod vanickou</t>
  </si>
  <si>
    <t xml:space="preserve">Štukování stropu aktivovaným štukem</t>
  </si>
  <si>
    <t xml:space="preserve">Štukování stěn aktivovaným štukem</t>
  </si>
  <si>
    <t xml:space="preserve">Vyrovnání podlah samonivelační stěrkou, tl. přibl. 5mm</t>
  </si>
  <si>
    <t xml:space="preserve">1</t>
  </si>
  <si>
    <t xml:space="preserve">Obkladačské práce, obklad</t>
  </si>
  <si>
    <t xml:space="preserve">kpl</t>
  </si>
  <si>
    <t xml:space="preserve">Obkladačské práce, obklad HZS</t>
  </si>
  <si>
    <t xml:space="preserve">Obkladačské práce, dlažba HZS</t>
  </si>
  <si>
    <t xml:space="preserve">Hydroizolace proti vodě hydroizolační stěrkou stěn a podlah</t>
  </si>
  <si>
    <t xml:space="preserve">Malování stěn a stropů</t>
  </si>
  <si>
    <t xml:space="preserve">009 Ostatní konstrukce a práce</t>
  </si>
  <si>
    <t xml:space="preserve">Demontáže, HZS</t>
  </si>
  <si>
    <t xml:space="preserve">h</t>
  </si>
  <si>
    <r>
      <rPr>
        <sz val="10"/>
        <rFont val="Arial CE"/>
        <family val="2"/>
        <charset val="238"/>
      </rPr>
      <t xml:space="preserve">Vybourání a vyjmutí kovových dveřních zárubní plochy do 2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"/>
        <family val="2"/>
      </rPr>
      <t xml:space="preserve">Osazení kovových dveřních zárubní plochy do 2 m</t>
    </r>
    <r>
      <rPr>
        <vertAlign val="superscript"/>
        <sz val="10"/>
        <rFont val="Arial"/>
        <family val="2"/>
      </rPr>
      <t xml:space="preserve">2</t>
    </r>
  </si>
  <si>
    <t xml:space="preserve">Ocelové zárubně 900/1970, tl. 160 mm</t>
  </si>
  <si>
    <t xml:space="preserve">Ocelové zárubně 900/1970, tl. 95 mm</t>
  </si>
  <si>
    <t xml:space="preserve">Ocelové zárubně 800/1970, tl. 95 mm</t>
  </si>
  <si>
    <t xml:space="preserve">Dveře bílé plné FAB 90 L+P</t>
  </si>
  <si>
    <t xml:space="preserve">Kování hliníkové</t>
  </si>
  <si>
    <t xml:space="preserve">Vložka FAB</t>
  </si>
  <si>
    <t xml:space="preserve">Dveře venkovní</t>
  </si>
  <si>
    <t xml:space="preserve">Vanička sprchová ¼ kruh, 80</t>
  </si>
  <si>
    <t xml:space="preserve">Sifon vaničky</t>
  </si>
  <si>
    <t xml:space="preserve">Instalaterské práce</t>
  </si>
  <si>
    <t xml:space="preserve">spocte presneji</t>
  </si>
  <si>
    <t xml:space="preserve">Instalatérský materiál</t>
  </si>
  <si>
    <t xml:space="preserve">4x rohacek,potrubi</t>
  </si>
  <si>
    <t xml:space="preserve">099 Přesun hmot HSV</t>
  </si>
  <si>
    <t xml:space="preserve">Odvoz suti, kontejner</t>
  </si>
  <si>
    <t xml:space="preserve">Nakládka a přesun hmot do 1km</t>
  </si>
  <si>
    <t xml:space="preserve">Přesun hmot za každý další km</t>
  </si>
  <si>
    <t xml:space="preserve">Písek , vč. dopravy</t>
  </si>
  <si>
    <t xml:space="preserve">PŘIDRUŽENÁ STAVEBNÍ VÝROBA</t>
  </si>
  <si>
    <t xml:space="preserve">Materiál (pytle, mycí prostředky,..)</t>
  </si>
  <si>
    <t xml:space="preserve">Záloha</t>
  </si>
  <si>
    <t xml:space="preserve">Celkem</t>
  </si>
  <si>
    <t xml:space="preserve">Kč</t>
  </si>
  <si>
    <t xml:space="preserve">zmeny – dvoji dvere, zarubne navic, I profil nad zarubnema, konecne hodiny na pomoc, skrabani, stehovani, uklid zacatek</t>
  </si>
  <si>
    <t xml:space="preserve">nenapsal jsem si z vltav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 CE"/>
      <family val="2"/>
    </font>
    <font>
      <b val="true"/>
      <sz val="8"/>
      <color rgb="FF0000FF"/>
      <name val="Arial CE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6E64C"/>
        <bgColor rgb="FFFFFF66"/>
      </patternFill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94BD5E"/>
        <bgColor rgb="FFC0C0C0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E6E64C"/>
      </patternFill>
    </fill>
    <fill>
      <patternFill patternType="solid">
        <fgColor rgb="FFCC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64"/>
  </cols>
  <sheetData>
    <row r="1" customFormat="false" ht="12.85" hidden="false" customHeight="false" outlineLevel="0" collapsed="false">
      <c r="A1" s="1" t="s">
        <v>0</v>
      </c>
      <c r="E1" s="0" t="s">
        <v>1</v>
      </c>
    </row>
    <row r="2" customFormat="false" ht="12.85" hidden="false" customHeight="false" outlineLevel="0" collapsed="false">
      <c r="A2" s="1" t="s">
        <v>2</v>
      </c>
      <c r="B2" s="2" t="n">
        <f aca="false">100.29-1.99*5.7</f>
        <v>88.947</v>
      </c>
    </row>
    <row r="3" customFormat="false" ht="12.85" hidden="false" customHeight="false" outlineLevel="0" collapsed="false">
      <c r="A3" s="1"/>
    </row>
    <row r="4" customFormat="false" ht="12.85" hidden="false" customHeight="false" outlineLevel="0" collapsed="false">
      <c r="A4" s="1" t="s">
        <v>3</v>
      </c>
    </row>
    <row r="5" customFormat="false" ht="12.85" hidden="false" customHeight="false" outlineLevel="0" collapsed="false">
      <c r="A5" s="1"/>
      <c r="B5" s="0" t="s">
        <v>4</v>
      </c>
      <c r="C5" s="0" t="s">
        <v>5</v>
      </c>
      <c r="E5" s="0" t="s">
        <v>1</v>
      </c>
      <c r="F5" s="0" t="s">
        <v>6</v>
      </c>
    </row>
    <row r="6" customFormat="false" ht="12.85" hidden="false" customHeight="false" outlineLevel="0" collapsed="false">
      <c r="A6" s="1" t="s">
        <v>7</v>
      </c>
      <c r="B6" s="0" t="n">
        <v>12.38</v>
      </c>
      <c r="C6" s="0" t="n">
        <v>3.8</v>
      </c>
      <c r="D6" s="2" t="n">
        <f aca="false">C6*B6</f>
        <v>47.044</v>
      </c>
      <c r="E6" s="2" t="n">
        <f aca="false">3.02*3</f>
        <v>9.06</v>
      </c>
      <c r="F6" s="2" t="n">
        <f aca="false">D6-E6</f>
        <v>37.984</v>
      </c>
    </row>
    <row r="7" customFormat="false" ht="12.85" hidden="false" customHeight="false" outlineLevel="0" collapsed="false">
      <c r="A7" s="0" t="s">
        <v>8</v>
      </c>
      <c r="B7" s="0" t="n">
        <v>10.06</v>
      </c>
      <c r="C7" s="0" t="n">
        <v>3.8</v>
      </c>
      <c r="D7" s="2" t="n">
        <f aca="false">C7*B7</f>
        <v>38.228</v>
      </c>
      <c r="F7" s="2" t="n">
        <f aca="false">D7-E7</f>
        <v>38.228</v>
      </c>
    </row>
    <row r="8" customFormat="false" ht="12.85" hidden="false" customHeight="false" outlineLevel="0" collapsed="false">
      <c r="A8" s="0" t="s">
        <v>9</v>
      </c>
      <c r="B8" s="0" t="n">
        <v>9.86</v>
      </c>
      <c r="C8" s="0" t="n">
        <v>3.8</v>
      </c>
      <c r="D8" s="2" t="n">
        <f aca="false">C8*B8</f>
        <v>37.468</v>
      </c>
      <c r="E8" s="2" t="n">
        <f aca="false">0.8*2</f>
        <v>1.6</v>
      </c>
      <c r="F8" s="2" t="n">
        <f aca="false">D8-E8</f>
        <v>35.868</v>
      </c>
    </row>
    <row r="9" customFormat="false" ht="12.85" hidden="false" customHeight="false" outlineLevel="0" collapsed="false">
      <c r="A9" s="0" t="s">
        <v>10</v>
      </c>
      <c r="B9" s="0" t="n">
        <v>3.25</v>
      </c>
      <c r="C9" s="0" t="n">
        <v>2.25</v>
      </c>
      <c r="D9" s="2" t="n">
        <f aca="false">C9*B9</f>
        <v>7.3125</v>
      </c>
      <c r="E9" s="2" t="n">
        <f aca="false">1.97*0.8</f>
        <v>1.576</v>
      </c>
      <c r="F9" s="2" t="n">
        <f aca="false">D9-E9</f>
        <v>5.7365</v>
      </c>
    </row>
    <row r="10" customFormat="false" ht="12.85" hidden="false" customHeight="false" outlineLevel="0" collapsed="false">
      <c r="A10" s="0" t="s">
        <v>11</v>
      </c>
      <c r="B10" s="0" t="n">
        <v>3.25</v>
      </c>
      <c r="C10" s="0" t="n">
        <v>2.25</v>
      </c>
      <c r="D10" s="2" t="n">
        <f aca="false">C10*B10</f>
        <v>7.3125</v>
      </c>
      <c r="E10" s="2" t="n">
        <f aca="false">1.97*0.8</f>
        <v>1.576</v>
      </c>
      <c r="F10" s="2" t="n">
        <f aca="false">D10-E10</f>
        <v>5.7365</v>
      </c>
    </row>
    <row r="11" customFormat="false" ht="12.85" hidden="false" customHeight="false" outlineLevel="0" collapsed="false">
      <c r="G11" s="3" t="n">
        <f aca="false">SUM(F6:F10)</f>
        <v>123.553</v>
      </c>
    </row>
    <row r="14" customFormat="false" ht="12.85" hidden="false" customHeight="false" outlineLevel="0" collapsed="false">
      <c r="A14" s="1" t="s">
        <v>12</v>
      </c>
    </row>
    <row r="15" customFormat="false" ht="12.85" hidden="false" customHeight="false" outlineLevel="0" collapsed="false">
      <c r="A15" s="1"/>
      <c r="B15" s="0" t="s">
        <v>4</v>
      </c>
      <c r="C15" s="0" t="s">
        <v>5</v>
      </c>
      <c r="E15" s="0" t="s">
        <v>1</v>
      </c>
      <c r="F15" s="0" t="s">
        <v>6</v>
      </c>
    </row>
    <row r="16" customFormat="false" ht="12.85" hidden="false" customHeight="false" outlineLevel="0" collapsed="false">
      <c r="A16" s="1" t="s">
        <v>7</v>
      </c>
      <c r="F16" s="2" t="n">
        <f aca="false">F6</f>
        <v>37.984</v>
      </c>
    </row>
    <row r="17" customFormat="false" ht="12.85" hidden="false" customHeight="false" outlineLevel="0" collapsed="false">
      <c r="A17" s="0" t="s">
        <v>8</v>
      </c>
      <c r="F17" s="2" t="n">
        <f aca="false">F7</f>
        <v>38.228</v>
      </c>
    </row>
    <row r="18" customFormat="false" ht="12.85" hidden="false" customHeight="false" outlineLevel="0" collapsed="false">
      <c r="A18" s="0" t="s">
        <v>9</v>
      </c>
      <c r="F18" s="2" t="n">
        <f aca="false">F8</f>
        <v>35.868</v>
      </c>
    </row>
    <row r="19" customFormat="false" ht="12.85" hidden="false" customHeight="false" outlineLevel="0" collapsed="false">
      <c r="A19" s="0" t="s">
        <v>13</v>
      </c>
      <c r="F19" s="0" t="n">
        <v>18.4</v>
      </c>
    </row>
    <row r="20" customFormat="false" ht="12.85" hidden="false" customHeight="false" outlineLevel="0" collapsed="false">
      <c r="A20" s="0" t="s">
        <v>14</v>
      </c>
      <c r="B20" s="0" t="n">
        <v>3.25</v>
      </c>
      <c r="C20" s="0" t="n">
        <v>2.293</v>
      </c>
      <c r="D20" s="2" t="n">
        <f aca="false">C20*B20</f>
        <v>7.45225</v>
      </c>
      <c r="F20" s="2" t="n">
        <f aca="false">D20-E20</f>
        <v>7.45225</v>
      </c>
    </row>
    <row r="21" customFormat="false" ht="12.85" hidden="false" customHeight="false" outlineLevel="0" collapsed="false">
      <c r="A21" s="0" t="s">
        <v>15</v>
      </c>
      <c r="B21" s="0" t="n">
        <v>10.35</v>
      </c>
      <c r="C21" s="0" t="n">
        <v>1.5</v>
      </c>
      <c r="D21" s="2" t="n">
        <f aca="false">C21*B21</f>
        <v>15.525</v>
      </c>
      <c r="F21" s="2" t="n">
        <f aca="false">D21-E21</f>
        <v>15.525</v>
      </c>
    </row>
    <row r="22" customFormat="false" ht="12.85" hidden="false" customHeight="false" outlineLevel="0" collapsed="false">
      <c r="A22" s="0" t="s">
        <v>16</v>
      </c>
      <c r="B22" s="0" t="n">
        <v>3.25</v>
      </c>
      <c r="C22" s="0" t="n">
        <v>2.293</v>
      </c>
      <c r="D22" s="2" t="n">
        <f aca="false">C22*B22</f>
        <v>7.45225</v>
      </c>
      <c r="F22" s="2" t="n">
        <f aca="false">D22-E22</f>
        <v>7.45225</v>
      </c>
    </row>
    <row r="23" customFormat="false" ht="12.85" hidden="false" customHeight="false" outlineLevel="0" collapsed="false">
      <c r="A23" s="0" t="s">
        <v>17</v>
      </c>
      <c r="B23" s="0" t="n">
        <v>7.294</v>
      </c>
      <c r="C23" s="0" t="n">
        <v>10.35</v>
      </c>
      <c r="D23" s="2" t="n">
        <f aca="false">C23*B23</f>
        <v>75.4929</v>
      </c>
      <c r="E23" s="2" t="n">
        <f aca="false">1.6*2.5+0.5*2.5*2</f>
        <v>6.5</v>
      </c>
      <c r="F23" s="2" t="n">
        <f aca="false">D23-E23</f>
        <v>68.9929</v>
      </c>
    </row>
    <row r="24" customFormat="false" ht="12.85" hidden="false" customHeight="false" outlineLevel="0" collapsed="false">
      <c r="A24" s="0" t="s">
        <v>17</v>
      </c>
      <c r="B24" s="0" t="n">
        <v>7.294</v>
      </c>
      <c r="C24" s="0" t="n">
        <v>10.35</v>
      </c>
      <c r="D24" s="2" t="n">
        <f aca="false">C24*B24</f>
        <v>75.4929</v>
      </c>
      <c r="E24" s="2" t="n">
        <f aca="false">2*(7.29-1.5-1)*2</f>
        <v>19.16</v>
      </c>
      <c r="F24" s="2" t="n">
        <f aca="false">D24-E24</f>
        <v>56.3329</v>
      </c>
    </row>
    <row r="25" customFormat="false" ht="12.85" hidden="false" customHeight="false" outlineLevel="0" collapsed="false">
      <c r="A25" s="0" t="s">
        <v>10</v>
      </c>
      <c r="B25" s="0" t="n">
        <v>3.25</v>
      </c>
      <c r="C25" s="0" t="n">
        <v>2.25</v>
      </c>
      <c r="D25" s="2" t="n">
        <f aca="false">C25*B25</f>
        <v>7.3125</v>
      </c>
      <c r="E25" s="2" t="n">
        <f aca="false">1.97*0.8</f>
        <v>1.576</v>
      </c>
      <c r="F25" s="2" t="n">
        <f aca="false">D25-E25</f>
        <v>5.7365</v>
      </c>
    </row>
    <row r="26" customFormat="false" ht="12.85" hidden="false" customHeight="false" outlineLevel="0" collapsed="false">
      <c r="A26" s="0" t="s">
        <v>11</v>
      </c>
      <c r="B26" s="0" t="n">
        <v>3.25</v>
      </c>
      <c r="C26" s="0" t="n">
        <v>2.25</v>
      </c>
      <c r="D26" s="2" t="n">
        <f aca="false">C26*B26</f>
        <v>7.3125</v>
      </c>
      <c r="E26" s="2" t="n">
        <f aca="false">1.97*0.8</f>
        <v>1.576</v>
      </c>
      <c r="F26" s="2" t="n">
        <f aca="false">D26-E26</f>
        <v>5.7365</v>
      </c>
      <c r="G26" s="3" t="n">
        <f aca="false">SUM(F16:F26)</f>
        <v>297.7083</v>
      </c>
    </row>
    <row r="28" customFormat="false" ht="12.85" hidden="false" customHeight="false" outlineLevel="0" collapsed="false">
      <c r="A28" s="0" t="s">
        <v>18</v>
      </c>
    </row>
    <row r="29" customFormat="false" ht="12.85" hidden="false" customHeight="false" outlineLevel="0" collapsed="false">
      <c r="B29" s="0" t="s">
        <v>4</v>
      </c>
      <c r="C29" s="0" t="s">
        <v>5</v>
      </c>
      <c r="E29" s="0" t="s">
        <v>1</v>
      </c>
      <c r="F29" s="0" t="s">
        <v>6</v>
      </c>
    </row>
    <row r="30" customFormat="false" ht="12.85" hidden="false" customHeight="false" outlineLevel="0" collapsed="false">
      <c r="A30" s="0" t="s">
        <v>19</v>
      </c>
      <c r="B30" s="0" t="n">
        <v>3.25</v>
      </c>
      <c r="C30" s="0" t="n">
        <v>2.25</v>
      </c>
      <c r="D30" s="2" t="n">
        <f aca="false">C30*B30</f>
        <v>7.3125</v>
      </c>
      <c r="E30" s="2" t="n">
        <f aca="false">1.97*0.8</f>
        <v>1.576</v>
      </c>
      <c r="F30" s="2" t="n">
        <f aca="false">D30-E30</f>
        <v>5.7365</v>
      </c>
    </row>
    <row r="31" customFormat="false" ht="12.85" hidden="false" customHeight="false" outlineLevel="0" collapsed="false">
      <c r="G31" s="3" t="n">
        <f aca="false">SUM(F30)</f>
        <v>5.73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70" activeCellId="0" sqref="F7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" width="4.52"/>
    <col collapsed="false" customWidth="true" hidden="false" outlineLevel="0" max="2" min="2" style="5" width="56.54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1" width="10.33"/>
    <col collapsed="false" customWidth="true" hidden="false" outlineLevel="0" max="7" min="7" style="6" width="14.59"/>
    <col collapsed="false" customWidth="true" hidden="false" outlineLevel="0" max="8" min="8" style="0" width="21.38"/>
    <col collapsed="false" customWidth="true" hidden="false" outlineLevel="0" max="9" min="9" style="0" width="5.52"/>
  </cols>
  <sheetData>
    <row r="1" customFormat="false" ht="12.85" hidden="false" customHeight="false" outlineLevel="0" collapsed="false">
      <c r="A1" s="7"/>
      <c r="B1" s="7" t="s">
        <v>20</v>
      </c>
      <c r="C1" s="8"/>
      <c r="D1" s="8"/>
      <c r="E1" s="8"/>
      <c r="F1" s="9"/>
    </row>
    <row r="2" customFormat="false" ht="25.35" hidden="false" customHeight="true" outlineLevel="0" collapsed="false">
      <c r="A2" s="7"/>
      <c r="B2" s="7" t="s">
        <v>21</v>
      </c>
      <c r="C2" s="8"/>
      <c r="D2" s="8"/>
      <c r="E2" s="8"/>
      <c r="F2" s="9"/>
    </row>
    <row r="3" customFormat="false" ht="22.35" hidden="false" customHeight="false" outlineLevel="0" collapsed="false">
      <c r="A3" s="7" t="s">
        <v>22</v>
      </c>
      <c r="B3" s="7" t="s">
        <v>23</v>
      </c>
      <c r="C3" s="8" t="s">
        <v>24</v>
      </c>
      <c r="D3" s="8" t="s">
        <v>25</v>
      </c>
      <c r="E3" s="8" t="s">
        <v>26</v>
      </c>
      <c r="F3" s="9" t="s">
        <v>27</v>
      </c>
    </row>
    <row r="4" customFormat="false" ht="12.85" hidden="false" customHeight="false" outlineLevel="0" collapsed="false">
      <c r="A4" s="0"/>
      <c r="B4" s="0"/>
      <c r="F4" s="0"/>
      <c r="G4" s="0"/>
    </row>
    <row r="5" customFormat="false" ht="29.85" hidden="false" customHeight="true" outlineLevel="0" collapsed="false">
      <c r="B5" s="10" t="s">
        <v>28</v>
      </c>
      <c r="E5" s="0" t="s">
        <v>29</v>
      </c>
      <c r="F5" s="2" t="n">
        <f aca="false">'Plochy, delky'!B2</f>
        <v>88.947</v>
      </c>
      <c r="G5" s="0" t="s">
        <v>30</v>
      </c>
    </row>
    <row r="6" customFormat="false" ht="12.85" hidden="false" customHeight="false" outlineLevel="0" collapsed="false">
      <c r="E6" s="0" t="s">
        <v>31</v>
      </c>
      <c r="F6" s="0" t="n">
        <v>0.2</v>
      </c>
      <c r="G6" s="0" t="s">
        <v>32</v>
      </c>
    </row>
    <row r="7" customFormat="false" ht="12.85" hidden="false" customHeight="false" outlineLevel="0" collapsed="false">
      <c r="E7" s="0" t="s">
        <v>33</v>
      </c>
      <c r="F7" s="0" t="n">
        <v>18.2</v>
      </c>
      <c r="G7" s="0" t="s">
        <v>34</v>
      </c>
    </row>
    <row r="8" customFormat="false" ht="12.85" hidden="false" customHeight="false" outlineLevel="0" collapsed="false">
      <c r="F8" s="0"/>
      <c r="G8" s="0"/>
    </row>
    <row r="9" customFormat="false" ht="12.85" hidden="false" customHeight="false" outlineLevel="0" collapsed="false">
      <c r="B9" s="11" t="s">
        <v>35</v>
      </c>
      <c r="F9" s="0"/>
      <c r="G9" s="0"/>
    </row>
    <row r="10" customFormat="false" ht="12.85" hidden="false" customHeight="false" outlineLevel="0" collapsed="false">
      <c r="G10" s="12" t="s">
        <v>36</v>
      </c>
    </row>
    <row r="11" customFormat="false" ht="12.85" hidden="false" customHeight="false" outlineLevel="0" collapsed="false">
      <c r="A11" s="13" t="s">
        <v>37</v>
      </c>
      <c r="B11" s="14" t="s">
        <v>38</v>
      </c>
      <c r="C11" s="15" t="s">
        <v>39</v>
      </c>
      <c r="D11" s="15" t="n">
        <f aca="false">11.1/1000*(0.9+2*0.2)*4</f>
        <v>0.05772</v>
      </c>
      <c r="E11" s="15" t="n">
        <v>26540</v>
      </c>
      <c r="F11" s="16" t="n">
        <f aca="false">E11*D11</f>
        <v>1531.8888</v>
      </c>
      <c r="G11" s="17" t="n">
        <f aca="false">D11</f>
        <v>0.05772</v>
      </c>
    </row>
    <row r="12" customFormat="false" ht="12.85" hidden="false" customHeight="false" outlineLevel="0" collapsed="false">
      <c r="A12" s="13" t="s">
        <v>37</v>
      </c>
      <c r="B12" s="14" t="s">
        <v>40</v>
      </c>
      <c r="C12" s="15" t="s">
        <v>41</v>
      </c>
      <c r="D12" s="15" t="n">
        <v>4</v>
      </c>
      <c r="E12" s="15" t="n">
        <v>130</v>
      </c>
      <c r="F12" s="16" t="n">
        <f aca="false">E12*D12</f>
        <v>520</v>
      </c>
    </row>
    <row r="13" customFormat="false" ht="13.4" hidden="false" customHeight="false" outlineLevel="0" collapsed="false">
      <c r="A13" s="13" t="s">
        <v>37</v>
      </c>
      <c r="B13" s="14" t="s">
        <v>42</v>
      </c>
      <c r="C13" s="15" t="s">
        <v>30</v>
      </c>
      <c r="D13" s="15"/>
      <c r="E13" s="15" t="n">
        <v>810</v>
      </c>
      <c r="F13" s="16" t="n">
        <f aca="false">E13*D13</f>
        <v>0</v>
      </c>
      <c r="G13" s="17" t="n">
        <f aca="false">D13*0.15*0.5</f>
        <v>0</v>
      </c>
    </row>
    <row r="14" customFormat="false" ht="13.4" hidden="false" customHeight="false" outlineLevel="0" collapsed="false">
      <c r="A14" s="13" t="s">
        <v>37</v>
      </c>
      <c r="B14" s="14" t="s">
        <v>43</v>
      </c>
      <c r="C14" s="15" t="s">
        <v>30</v>
      </c>
      <c r="D14" s="15"/>
      <c r="E14" s="15" t="n">
        <v>790</v>
      </c>
      <c r="F14" s="16" t="n">
        <f aca="false">E14*D14</f>
        <v>0</v>
      </c>
      <c r="G14" s="17" t="n">
        <f aca="false">D14*0.125*0.5</f>
        <v>0</v>
      </c>
    </row>
    <row r="15" customFormat="false" ht="13.4" hidden="false" customHeight="false" outlineLevel="0" collapsed="false">
      <c r="A15" s="13" t="s">
        <v>37</v>
      </c>
      <c r="B15" s="14" t="s">
        <v>44</v>
      </c>
      <c r="C15" s="15" t="s">
        <v>30</v>
      </c>
      <c r="D15" s="15"/>
      <c r="E15" s="15" t="n">
        <v>720</v>
      </c>
      <c r="F15" s="16" t="n">
        <f aca="false">E15*D15</f>
        <v>0</v>
      </c>
      <c r="G15" s="17" t="n">
        <f aca="false">D15*0.125*0.5</f>
        <v>0</v>
      </c>
    </row>
    <row r="16" customFormat="false" ht="13.4" hidden="false" customHeight="false" outlineLevel="0" collapsed="false">
      <c r="A16" s="13" t="s">
        <v>37</v>
      </c>
      <c r="B16" s="14" t="s">
        <v>45</v>
      </c>
      <c r="C16" s="15" t="s">
        <v>30</v>
      </c>
      <c r="D16" s="18" t="n">
        <f aca="false">'Plochy, delky'!G31+0.25*(PI()*0.8/4+0.8)+0.8*2*0.3</f>
        <v>6.57357963267949</v>
      </c>
      <c r="E16" s="15" t="n">
        <v>690</v>
      </c>
      <c r="F16" s="16" t="n">
        <f aca="false">E16*D16</f>
        <v>4535.76994654885</v>
      </c>
      <c r="G16" s="17" t="n">
        <f aca="false">D16*0.075*0.5</f>
        <v>0.246509236225481</v>
      </c>
      <c r="H16" s="2" t="s">
        <v>46</v>
      </c>
      <c r="I16" s="6" t="n">
        <f aca="false">0.25*(PI()*0.8/4+0.8)</f>
        <v>0.35707963267949</v>
      </c>
      <c r="J16" s="0" t="s">
        <v>30</v>
      </c>
    </row>
    <row r="17" customFormat="false" ht="13.4" hidden="false" customHeight="false" outlineLevel="0" collapsed="false">
      <c r="A17" s="13" t="s">
        <v>37</v>
      </c>
      <c r="B17" s="14" t="s">
        <v>47</v>
      </c>
      <c r="C17" s="15" t="s">
        <v>30</v>
      </c>
      <c r="D17" s="15"/>
      <c r="E17" s="15" t="n">
        <v>560</v>
      </c>
      <c r="F17" s="16" t="n">
        <f aca="false">E17*D17</f>
        <v>0</v>
      </c>
      <c r="G17" s="17" t="n">
        <f aca="false">D17*0.05*0.5</f>
        <v>0</v>
      </c>
    </row>
    <row r="18" customFormat="false" ht="13.4" hidden="false" customHeight="false" outlineLevel="0" collapsed="false">
      <c r="A18" s="13" t="s">
        <v>37</v>
      </c>
      <c r="B18" s="14" t="s">
        <v>48</v>
      </c>
      <c r="C18" s="15" t="s">
        <v>30</v>
      </c>
      <c r="D18" s="15" t="n">
        <f aca="false">0.15*2*2</f>
        <v>0.6</v>
      </c>
      <c r="E18" s="15" t="n">
        <v>1850</v>
      </c>
      <c r="F18" s="16" t="n">
        <f aca="false">E18*D18</f>
        <v>1110</v>
      </c>
      <c r="G18" s="17" t="n">
        <f aca="false">D18*1.8*0.14</f>
        <v>0.1512</v>
      </c>
    </row>
    <row r="19" customFormat="false" ht="12.85" hidden="false" customHeight="false" outlineLevel="0" collapsed="false">
      <c r="A19" s="13" t="s">
        <v>37</v>
      </c>
      <c r="B19" s="14" t="s">
        <v>49</v>
      </c>
      <c r="C19" s="15" t="s">
        <v>32</v>
      </c>
      <c r="D19" s="15" t="n">
        <f aca="false">2*2.5+6*1.97</f>
        <v>16.82</v>
      </c>
      <c r="E19" s="15" t="n">
        <v>30</v>
      </c>
      <c r="F19" s="16" t="n">
        <f aca="false">E19*D19</f>
        <v>504.6</v>
      </c>
      <c r="H19" s="19" t="n">
        <f aca="false">SUM(F11:F19)</f>
        <v>8202.25874654885</v>
      </c>
    </row>
    <row r="21" customFormat="false" ht="12.85" hidden="false" customHeight="false" outlineLevel="0" collapsed="false">
      <c r="B21" s="11" t="s">
        <v>50</v>
      </c>
    </row>
    <row r="22" customFormat="false" ht="12.85" hidden="false" customHeight="false" outlineLevel="0" collapsed="false">
      <c r="A22" s="0"/>
      <c r="B22" s="0"/>
      <c r="F22" s="0"/>
      <c r="G22" s="0"/>
    </row>
    <row r="23" customFormat="false" ht="12.85" hidden="false" customHeight="false" outlineLevel="0" collapsed="false">
      <c r="A23" s="0"/>
      <c r="B23" s="0"/>
      <c r="F23" s="0"/>
      <c r="G23" s="0"/>
    </row>
    <row r="24" customFormat="false" ht="13.4" hidden="false" customHeight="false" outlineLevel="0" collapsed="false">
      <c r="A24" s="13" t="s">
        <v>37</v>
      </c>
      <c r="B24" s="14" t="s">
        <v>51</v>
      </c>
      <c r="C24" s="15" t="s">
        <v>52</v>
      </c>
      <c r="D24" s="20" t="n">
        <f aca="false">'Plochy, delky'!B2*0.07+3.25*0.5*0.35</f>
        <v>6.79504</v>
      </c>
      <c r="E24" s="20" t="n">
        <f aca="false">3250*1.2</f>
        <v>3900</v>
      </c>
      <c r="F24" s="16" t="n">
        <f aca="false">E24*D24</f>
        <v>26500.656</v>
      </c>
      <c r="G24" s="17" t="n">
        <f aca="false">D24*2.4</f>
        <v>16.308096</v>
      </c>
    </row>
    <row r="25" customFormat="false" ht="12.85" hidden="false" customHeight="false" outlineLevel="0" collapsed="false">
      <c r="A25" s="13" t="s">
        <v>53</v>
      </c>
      <c r="B25" s="14" t="s">
        <v>54</v>
      </c>
      <c r="C25" s="15" t="s">
        <v>39</v>
      </c>
      <c r="D25" s="20" t="n">
        <f aca="false">F5/((3-F6)*(2-F6))*F7/1000</f>
        <v>0.3211975</v>
      </c>
      <c r="E25" s="20" t="n">
        <v>23200</v>
      </c>
      <c r="F25" s="16" t="n">
        <f aca="false">E25*D25</f>
        <v>7451.782</v>
      </c>
      <c r="G25" s="17" t="n">
        <f aca="false">D25</f>
        <v>0.3211975</v>
      </c>
    </row>
    <row r="26" customFormat="false" ht="12.85" hidden="false" customHeight="false" outlineLevel="0" collapsed="false">
      <c r="A26" s="13" t="s">
        <v>37</v>
      </c>
      <c r="B26" s="14" t="s">
        <v>55</v>
      </c>
      <c r="C26" s="15" t="s">
        <v>56</v>
      </c>
      <c r="D26" s="20"/>
      <c r="E26" s="20" t="n">
        <f aca="false">22.4*1.2</f>
        <v>26.88</v>
      </c>
      <c r="F26" s="16" t="n">
        <f aca="false">E26*D26</f>
        <v>0</v>
      </c>
      <c r="G26" s="17"/>
    </row>
    <row r="27" customFormat="false" ht="12.85" hidden="false" customHeight="false" outlineLevel="0" collapsed="false">
      <c r="A27" s="13" t="s">
        <v>37</v>
      </c>
      <c r="B27" s="14" t="s">
        <v>57</v>
      </c>
      <c r="C27" s="15" t="s">
        <v>56</v>
      </c>
      <c r="D27" s="20"/>
      <c r="E27" s="20" t="n">
        <v>218</v>
      </c>
      <c r="F27" s="16" t="n">
        <f aca="false">E27*D27</f>
        <v>0</v>
      </c>
      <c r="G27" s="17" t="n">
        <f aca="false">D27*690*0.018/1000</f>
        <v>0</v>
      </c>
    </row>
    <row r="28" customFormat="false" ht="12.85" hidden="false" customHeight="false" outlineLevel="0" collapsed="false">
      <c r="A28" s="13" t="s">
        <v>37</v>
      </c>
      <c r="B28" s="14" t="s">
        <v>58</v>
      </c>
      <c r="C28" s="15" t="s">
        <v>56</v>
      </c>
      <c r="D28" s="20"/>
      <c r="E28" s="20" t="n">
        <v>35</v>
      </c>
      <c r="F28" s="16" t="n">
        <f aca="false">E28*D28</f>
        <v>0</v>
      </c>
      <c r="G28" s="17"/>
      <c r="H28" s="19" t="n">
        <f aca="false">SUM(F24:F28)</f>
        <v>33952.438</v>
      </c>
    </row>
    <row r="29" customFormat="false" ht="12.85" hidden="false" customHeight="false" outlineLevel="0" collapsed="false">
      <c r="B29" s="11" t="s">
        <v>59</v>
      </c>
    </row>
    <row r="30" customFormat="false" ht="12.85" hidden="false" customHeight="false" outlineLevel="0" collapsed="false">
      <c r="B30" s="11" t="s">
        <v>60</v>
      </c>
    </row>
    <row r="31" customFormat="false" ht="12.85" hidden="false" customHeight="false" outlineLevel="0" collapsed="false">
      <c r="A31" s="13" t="s">
        <v>37</v>
      </c>
      <c r="B31" s="14" t="s">
        <v>61</v>
      </c>
      <c r="C31" s="15" t="s">
        <v>56</v>
      </c>
      <c r="D31" s="15"/>
      <c r="E31" s="15" t="n">
        <f aca="false">95+67</f>
        <v>162</v>
      </c>
      <c r="F31" s="16" t="n">
        <f aca="false">E31*D31</f>
        <v>0</v>
      </c>
    </row>
    <row r="32" customFormat="false" ht="13.4" hidden="false" customHeight="false" outlineLevel="0" collapsed="false">
      <c r="A32" s="13" t="s">
        <v>37</v>
      </c>
      <c r="B32" s="14" t="s">
        <v>62</v>
      </c>
      <c r="C32" s="15" t="s">
        <v>56</v>
      </c>
      <c r="D32" s="18" t="n">
        <v>17.85</v>
      </c>
      <c r="E32" s="15" t="n">
        <f aca="false">85+67</f>
        <v>152</v>
      </c>
      <c r="F32" s="16" t="n">
        <f aca="false">E32*D32</f>
        <v>2713.2</v>
      </c>
      <c r="G32" s="21" t="n">
        <f aca="false">D32*0.002*1.8</f>
        <v>0.06426</v>
      </c>
      <c r="H32" s="0" t="s">
        <v>63</v>
      </c>
      <c r="I32" s="6" t="n">
        <f aca="false">0.25*(PI()*0.8/4+0.8)</f>
        <v>0.35707963267949</v>
      </c>
      <c r="J32" s="0" t="s">
        <v>30</v>
      </c>
    </row>
    <row r="33" customFormat="false" ht="13.4" hidden="false" customHeight="false" outlineLevel="0" collapsed="false">
      <c r="A33" s="13" t="s">
        <v>37</v>
      </c>
      <c r="B33" s="14" t="s">
        <v>64</v>
      </c>
      <c r="C33" s="15" t="s">
        <v>56</v>
      </c>
      <c r="D33" s="15"/>
      <c r="E33" s="15" t="n">
        <f aca="false">75+43</f>
        <v>118</v>
      </c>
      <c r="F33" s="16" t="n">
        <f aca="false">E33*D33</f>
        <v>0</v>
      </c>
    </row>
    <row r="34" customFormat="false" ht="12.85" hidden="false" customHeight="false" outlineLevel="0" collapsed="false">
      <c r="A34" s="13" t="s">
        <v>37</v>
      </c>
      <c r="B34" s="14" t="s">
        <v>65</v>
      </c>
      <c r="C34" s="15" t="s">
        <v>56</v>
      </c>
      <c r="D34" s="15" t="n">
        <f aca="false">'Plochy, delky'!G11</f>
        <v>123.553</v>
      </c>
      <c r="E34" s="15" t="n">
        <f aca="false">65+43</f>
        <v>108</v>
      </c>
      <c r="F34" s="16" t="n">
        <f aca="false">E34*D34</f>
        <v>13343.724</v>
      </c>
      <c r="G34" s="17" t="n">
        <f aca="false">D34*0.0025*1.8</f>
        <v>0.5559885</v>
      </c>
    </row>
    <row r="35" customFormat="false" ht="12.85" hidden="false" customHeight="false" outlineLevel="0" collapsed="false">
      <c r="A35" s="13" t="s">
        <v>37</v>
      </c>
      <c r="B35" s="14" t="s">
        <v>66</v>
      </c>
      <c r="C35" s="15" t="s">
        <v>56</v>
      </c>
      <c r="D35" s="15"/>
      <c r="E35" s="15" t="n">
        <v>260</v>
      </c>
      <c r="F35" s="16" t="n">
        <f aca="false">E35*D35</f>
        <v>0</v>
      </c>
    </row>
    <row r="36" customFormat="false" ht="13.4" hidden="false" customHeight="false" outlineLevel="0" collapsed="false">
      <c r="A36" s="13" t="s">
        <v>67</v>
      </c>
      <c r="B36" s="14" t="s">
        <v>68</v>
      </c>
      <c r="C36" s="15" t="s">
        <v>69</v>
      </c>
      <c r="D36" s="15" t="n">
        <v>2</v>
      </c>
      <c r="E36" s="15" t="n">
        <f aca="false">189*1.2</f>
        <v>226.8</v>
      </c>
      <c r="F36" s="16" t="n">
        <f aca="false">E36*D36</f>
        <v>453.6</v>
      </c>
    </row>
    <row r="37" customFormat="false" ht="13.4" hidden="false" customHeight="false" outlineLevel="0" collapsed="false">
      <c r="A37" s="13" t="s">
        <v>37</v>
      </c>
      <c r="B37" s="14" t="s">
        <v>70</v>
      </c>
      <c r="C37" s="15" t="s">
        <v>56</v>
      </c>
      <c r="D37" s="15" t="n">
        <v>1</v>
      </c>
      <c r="E37" s="15" t="n">
        <v>310</v>
      </c>
      <c r="F37" s="16" t="n">
        <f aca="false">E37*D37</f>
        <v>310</v>
      </c>
    </row>
    <row r="38" customFormat="false" ht="12.85" hidden="false" customHeight="false" outlineLevel="0" collapsed="false">
      <c r="A38" s="13" t="s">
        <v>37</v>
      </c>
      <c r="B38" s="14" t="s">
        <v>71</v>
      </c>
      <c r="C38" s="15" t="s">
        <v>56</v>
      </c>
      <c r="D38" s="15"/>
      <c r="E38" s="15" t="n">
        <v>320</v>
      </c>
      <c r="F38" s="16" t="n">
        <f aca="false">E38*D38</f>
        <v>0</v>
      </c>
    </row>
    <row r="39" customFormat="false" ht="12.85" hidden="false" customHeight="false" outlineLevel="0" collapsed="false">
      <c r="A39" s="13" t="s">
        <v>37</v>
      </c>
      <c r="B39" s="14" t="s">
        <v>72</v>
      </c>
      <c r="C39" s="15" t="s">
        <v>56</v>
      </c>
      <c r="D39" s="15"/>
      <c r="E39" s="15" t="n">
        <f aca="false">140</f>
        <v>140</v>
      </c>
      <c r="F39" s="16" t="n">
        <f aca="false">E39*D39</f>
        <v>0</v>
      </c>
    </row>
    <row r="40" customFormat="false" ht="13.4" hidden="false" customHeight="false" outlineLevel="0" collapsed="false">
      <c r="A40" s="13" t="s">
        <v>37</v>
      </c>
      <c r="B40" s="14" t="s">
        <v>73</v>
      </c>
      <c r="C40" s="15" t="s">
        <v>56</v>
      </c>
      <c r="D40" s="18" t="n">
        <v>427</v>
      </c>
      <c r="E40" s="15" t="n">
        <v>30</v>
      </c>
      <c r="F40" s="16" t="n">
        <f aca="false">E40*D40</f>
        <v>12810</v>
      </c>
      <c r="H40" s="19" t="n">
        <f aca="false">SUM(F31:F40)</f>
        <v>29630.524</v>
      </c>
    </row>
    <row r="41" customFormat="false" ht="12.85" hidden="false" customHeight="false" outlineLevel="0" collapsed="false">
      <c r="B41" s="5" t="s">
        <v>59</v>
      </c>
      <c r="E41" s="22"/>
      <c r="F41" s="23"/>
    </row>
    <row r="42" customFormat="false" ht="13.4" hidden="false" customHeight="false" outlineLevel="0" collapsed="false">
      <c r="B42" s="11" t="s">
        <v>74</v>
      </c>
    </row>
    <row r="43" customFormat="false" ht="13.4" hidden="false" customHeight="false" outlineLevel="0" collapsed="false">
      <c r="A43" s="13" t="s">
        <v>37</v>
      </c>
      <c r="B43" s="14" t="s">
        <v>75</v>
      </c>
      <c r="C43" s="15" t="s">
        <v>76</v>
      </c>
      <c r="D43" s="15" t="n">
        <f aca="false">9.5+6+8+6.5+10+10+7</f>
        <v>57</v>
      </c>
      <c r="E43" s="15" t="n">
        <v>130</v>
      </c>
      <c r="F43" s="16" t="n">
        <f aca="false">E43*D43</f>
        <v>7410</v>
      </c>
      <c r="G43" s="24"/>
    </row>
    <row r="44" customFormat="false" ht="13.4" hidden="false" customHeight="false" outlineLevel="0" collapsed="false">
      <c r="A44" s="13" t="s">
        <v>37</v>
      </c>
      <c r="B44" s="25" t="s">
        <v>77</v>
      </c>
      <c r="C44" s="15" t="s">
        <v>69</v>
      </c>
      <c r="D44" s="15" t="n">
        <v>2</v>
      </c>
      <c r="E44" s="15" t="n">
        <v>196</v>
      </c>
      <c r="F44" s="16" t="n">
        <f aca="false">E44*D44</f>
        <v>392</v>
      </c>
      <c r="G44" s="24"/>
    </row>
    <row r="45" customFormat="false" ht="13.4" hidden="false" customHeight="false" outlineLevel="0" collapsed="false">
      <c r="A45" s="13" t="s">
        <v>37</v>
      </c>
      <c r="B45" s="14" t="s">
        <v>78</v>
      </c>
      <c r="C45" s="15" t="s">
        <v>69</v>
      </c>
      <c r="D45" s="15" t="n">
        <v>4</v>
      </c>
      <c r="E45" s="15" t="n">
        <v>486</v>
      </c>
      <c r="F45" s="16" t="n">
        <f aca="false">E45*D45</f>
        <v>1944</v>
      </c>
      <c r="G45" s="24"/>
    </row>
    <row r="46" customFormat="false" ht="13.4" hidden="false" customHeight="false" outlineLevel="0" collapsed="false">
      <c r="A46" s="13" t="s">
        <v>37</v>
      </c>
      <c r="B46" s="14" t="s">
        <v>79</v>
      </c>
      <c r="C46" s="15" t="s">
        <v>69</v>
      </c>
      <c r="D46" s="15" t="n">
        <v>1</v>
      </c>
      <c r="E46" s="15" t="n">
        <v>867</v>
      </c>
      <c r="F46" s="16" t="n">
        <f aca="false">E46*D46</f>
        <v>867</v>
      </c>
      <c r="G46" s="24"/>
    </row>
    <row r="47" customFormat="false" ht="13.4" hidden="false" customHeight="false" outlineLevel="0" collapsed="false">
      <c r="A47" s="13" t="s">
        <v>37</v>
      </c>
      <c r="B47" s="14" t="s">
        <v>80</v>
      </c>
      <c r="C47" s="15" t="s">
        <v>69</v>
      </c>
      <c r="D47" s="15" t="n">
        <v>2</v>
      </c>
      <c r="E47" s="15" t="n">
        <v>670</v>
      </c>
      <c r="F47" s="16" t="n">
        <f aca="false">E47*D47</f>
        <v>1340</v>
      </c>
      <c r="G47" s="24"/>
    </row>
    <row r="48" customFormat="false" ht="13.4" hidden="false" customHeight="false" outlineLevel="0" collapsed="false">
      <c r="A48" s="13" t="s">
        <v>37</v>
      </c>
      <c r="B48" s="14" t="s">
        <v>81</v>
      </c>
      <c r="C48" s="15" t="s">
        <v>69</v>
      </c>
      <c r="D48" s="15" t="n">
        <v>1</v>
      </c>
      <c r="E48" s="15" t="n">
        <v>657</v>
      </c>
      <c r="F48" s="16" t="n">
        <f aca="false">E48*D48</f>
        <v>657</v>
      </c>
      <c r="G48" s="24"/>
    </row>
    <row r="49" customFormat="false" ht="13.4" hidden="false" customHeight="false" outlineLevel="0" collapsed="false">
      <c r="A49" s="13" t="s">
        <v>37</v>
      </c>
      <c r="B49" s="14" t="s">
        <v>82</v>
      </c>
      <c r="C49" s="15" t="s">
        <v>69</v>
      </c>
      <c r="D49" s="15" t="n">
        <v>2</v>
      </c>
      <c r="E49" s="15" t="n">
        <v>1249</v>
      </c>
      <c r="F49" s="16" t="n">
        <f aca="false">E49*D49</f>
        <v>2498</v>
      </c>
      <c r="G49" s="24"/>
    </row>
    <row r="50" customFormat="false" ht="13.4" hidden="false" customHeight="false" outlineLevel="0" collapsed="false">
      <c r="A50" s="13" t="s">
        <v>37</v>
      </c>
      <c r="B50" s="14" t="s">
        <v>83</v>
      </c>
      <c r="C50" s="15" t="s">
        <v>69</v>
      </c>
      <c r="D50" s="15"/>
      <c r="E50" s="15" t="n">
        <v>213</v>
      </c>
      <c r="F50" s="16" t="n">
        <f aca="false">E50*D50</f>
        <v>0</v>
      </c>
      <c r="G50" s="24"/>
    </row>
    <row r="51" customFormat="false" ht="13.4" hidden="false" customHeight="false" outlineLevel="0" collapsed="false">
      <c r="A51" s="13" t="s">
        <v>37</v>
      </c>
      <c r="B51" s="14" t="s">
        <v>84</v>
      </c>
      <c r="C51" s="15" t="s">
        <v>69</v>
      </c>
      <c r="D51" s="15"/>
      <c r="E51" s="15" t="n">
        <v>213</v>
      </c>
      <c r="F51" s="16" t="n">
        <f aca="false">E51*D51</f>
        <v>0</v>
      </c>
      <c r="G51" s="24"/>
    </row>
    <row r="52" customFormat="false" ht="13.4" hidden="false" customHeight="false" outlineLevel="0" collapsed="false">
      <c r="A52" s="13" t="s">
        <v>37</v>
      </c>
      <c r="B52" s="14" t="s">
        <v>85</v>
      </c>
      <c r="C52" s="15" t="s">
        <v>69</v>
      </c>
      <c r="D52" s="15"/>
      <c r="E52" s="15"/>
      <c r="F52" s="16" t="n">
        <f aca="false">E52*D52</f>
        <v>0</v>
      </c>
      <c r="G52" s="24"/>
    </row>
    <row r="53" customFormat="false" ht="13.4" hidden="false" customHeight="false" outlineLevel="0" collapsed="false">
      <c r="A53" s="13" t="s">
        <v>37</v>
      </c>
      <c r="B53" s="14" t="s">
        <v>86</v>
      </c>
      <c r="C53" s="15" t="s">
        <v>69</v>
      </c>
      <c r="D53" s="15" t="n">
        <v>1</v>
      </c>
      <c r="E53" s="18" t="n">
        <v>1690</v>
      </c>
      <c r="F53" s="16" t="n">
        <f aca="false">E53*D53</f>
        <v>1690</v>
      </c>
      <c r="G53" s="24"/>
      <c r="H53" s="19"/>
    </row>
    <row r="54" customFormat="false" ht="13.4" hidden="false" customHeight="false" outlineLevel="0" collapsed="false">
      <c r="A54" s="13" t="s">
        <v>37</v>
      </c>
      <c r="B54" s="14" t="s">
        <v>87</v>
      </c>
      <c r="C54" s="15" t="s">
        <v>69</v>
      </c>
      <c r="D54" s="15" t="n">
        <v>1</v>
      </c>
      <c r="E54" s="18" t="n">
        <v>216</v>
      </c>
      <c r="F54" s="16" t="n">
        <f aca="false">E54*D54</f>
        <v>216</v>
      </c>
      <c r="G54" s="24"/>
      <c r="H54" s="19"/>
    </row>
    <row r="55" customFormat="false" ht="13.4" hidden="false" customHeight="false" outlineLevel="0" collapsed="false">
      <c r="A55" s="13" t="s">
        <v>37</v>
      </c>
      <c r="B55" s="14" t="s">
        <v>88</v>
      </c>
      <c r="C55" s="15" t="s">
        <v>69</v>
      </c>
      <c r="D55" s="15" t="n">
        <v>1</v>
      </c>
      <c r="E55" s="18" t="n">
        <v>2800</v>
      </c>
      <c r="F55" s="16" t="n">
        <f aca="false">E55*D55</f>
        <v>2800</v>
      </c>
      <c r="G55" s="24" t="s">
        <v>89</v>
      </c>
      <c r="H55" s="19"/>
    </row>
    <row r="56" customFormat="false" ht="13.4" hidden="false" customHeight="false" outlineLevel="0" collapsed="false">
      <c r="A56" s="13" t="s">
        <v>37</v>
      </c>
      <c r="B56" s="14" t="s">
        <v>90</v>
      </c>
      <c r="C56" s="15" t="s">
        <v>69</v>
      </c>
      <c r="D56" s="15" t="n">
        <v>1</v>
      </c>
      <c r="E56" s="18" t="n">
        <v>950</v>
      </c>
      <c r="F56" s="16" t="n">
        <f aca="false">E56*D56</f>
        <v>950</v>
      </c>
      <c r="G56" s="24" t="s">
        <v>91</v>
      </c>
      <c r="H56" s="19" t="n">
        <f aca="false">SUM(F43:F56)</f>
        <v>20764</v>
      </c>
    </row>
    <row r="58" customFormat="false" ht="13.4" hidden="false" customHeight="false" outlineLevel="0" collapsed="false">
      <c r="B58" s="11" t="s">
        <v>92</v>
      </c>
    </row>
    <row r="59" customFormat="false" ht="13.4" hidden="false" customHeight="false" outlineLevel="0" collapsed="false">
      <c r="A59" s="13" t="s">
        <v>37</v>
      </c>
      <c r="B59" s="14" t="s">
        <v>93</v>
      </c>
      <c r="C59" s="15" t="s">
        <v>69</v>
      </c>
      <c r="D59" s="15" t="n">
        <v>2</v>
      </c>
      <c r="E59" s="15" t="n">
        <v>3790</v>
      </c>
      <c r="F59" s="16" t="n">
        <f aca="false">E59*D59</f>
        <v>7580</v>
      </c>
    </row>
    <row r="60" customFormat="false" ht="12.85" hidden="false" customHeight="false" outlineLevel="0" collapsed="false">
      <c r="A60" s="13" t="s">
        <v>37</v>
      </c>
      <c r="B60" s="14" t="s">
        <v>94</v>
      </c>
      <c r="C60" s="15" t="s">
        <v>39</v>
      </c>
      <c r="D60" s="15" t="n">
        <f aca="false">G66</f>
        <v>17.7049712362255</v>
      </c>
      <c r="E60" s="15"/>
      <c r="F60" s="16" t="n">
        <f aca="false">E60*D60</f>
        <v>0</v>
      </c>
    </row>
    <row r="61" customFormat="false" ht="12.85" hidden="false" customHeight="false" outlineLevel="0" collapsed="false">
      <c r="A61" s="13" t="s">
        <v>37</v>
      </c>
      <c r="B61" s="14" t="s">
        <v>95</v>
      </c>
      <c r="C61" s="15" t="s">
        <v>39</v>
      </c>
      <c r="D61" s="15" t="n">
        <f aca="false">G66*7</f>
        <v>123.934798653578</v>
      </c>
      <c r="E61" s="15"/>
      <c r="F61" s="16" t="n">
        <f aca="false">E61*D61</f>
        <v>0</v>
      </c>
    </row>
    <row r="62" customFormat="false" ht="12.85" hidden="false" customHeight="false" outlineLevel="0" collapsed="false">
      <c r="A62" s="13" t="s">
        <v>37</v>
      </c>
      <c r="B62" s="14" t="s">
        <v>96</v>
      </c>
      <c r="C62" s="15" t="s">
        <v>39</v>
      </c>
      <c r="D62" s="15" t="n">
        <v>3</v>
      </c>
      <c r="E62" s="15" t="n">
        <f aca="false">343+500</f>
        <v>843</v>
      </c>
      <c r="F62" s="16"/>
      <c r="H62" s="19" t="n">
        <f aca="false">SUM(F59:F62)</f>
        <v>7580</v>
      </c>
    </row>
    <row r="63" customFormat="false" ht="12.85" hidden="false" customHeight="false" outlineLevel="0" collapsed="false">
      <c r="E63" s="22"/>
      <c r="F63" s="23"/>
    </row>
    <row r="64" customFormat="false" ht="12.85" hidden="false" customHeight="false" outlineLevel="0" collapsed="false">
      <c r="B64" s="11" t="s">
        <v>97</v>
      </c>
      <c r="E64" s="22"/>
      <c r="F64" s="23"/>
    </row>
    <row r="65" customFormat="false" ht="12.85" hidden="false" customHeight="false" outlineLevel="0" collapsed="false">
      <c r="A65" s="13" t="s">
        <v>37</v>
      </c>
      <c r="B65" s="14" t="s">
        <v>98</v>
      </c>
      <c r="C65" s="15" t="s">
        <v>69</v>
      </c>
      <c r="D65" s="15"/>
      <c r="E65" s="15" t="n">
        <v>1500</v>
      </c>
      <c r="F65" s="16" t="n">
        <f aca="false">E65*D65</f>
        <v>0</v>
      </c>
      <c r="H65" s="19" t="n">
        <f aca="false">SUM(F65)</f>
        <v>0</v>
      </c>
    </row>
    <row r="66" customFormat="false" ht="12.85" hidden="false" customHeight="false" outlineLevel="0" collapsed="false">
      <c r="E66" s="22"/>
      <c r="F66" s="23"/>
      <c r="G66" s="26" t="n">
        <f aca="false">SUM(G11:G65)</f>
        <v>17.7049712362255</v>
      </c>
      <c r="H66" s="0" t="s">
        <v>39</v>
      </c>
    </row>
    <row r="67" customFormat="false" ht="12.85" hidden="false" customHeight="false" outlineLevel="0" collapsed="false">
      <c r="E67" s="22"/>
      <c r="F67" s="23"/>
    </row>
    <row r="68" customFormat="false" ht="13.4" hidden="false" customHeight="false" outlineLevel="0" collapsed="false">
      <c r="E68" s="0" t="s">
        <v>99</v>
      </c>
      <c r="F68" s="1" t="n">
        <v>-47000</v>
      </c>
    </row>
    <row r="69" customFormat="false" ht="12.85" hidden="false" customHeight="false" outlineLevel="0" collapsed="false">
      <c r="D69" s="13" t="s">
        <v>37</v>
      </c>
      <c r="E69" s="27" t="s">
        <v>100</v>
      </c>
      <c r="F69" s="28" t="n">
        <f aca="false">SUM(F13:F68)</f>
        <v>51077.3319465488</v>
      </c>
      <c r="G69" s="29" t="s">
        <v>101</v>
      </c>
    </row>
    <row r="70" customFormat="false" ht="12.85" hidden="false" customHeight="false" outlineLevel="0" collapsed="false">
      <c r="B70" s="0"/>
      <c r="C70" s="6"/>
    </row>
    <row r="71" customFormat="false" ht="12.85" hidden="false" customHeight="false" outlineLevel="0" collapsed="false">
      <c r="B71" s="0"/>
      <c r="C71" s="6"/>
    </row>
    <row r="72" customFormat="false" ht="12.85" hidden="false" customHeight="false" outlineLevel="0" collapsed="false">
      <c r="A72" s="30"/>
      <c r="B72" s="1" t="s">
        <v>102</v>
      </c>
      <c r="C72" s="6"/>
    </row>
    <row r="73" customFormat="false" ht="12.85" hidden="false" customHeight="false" outlineLevel="0" collapsed="false">
      <c r="A73" s="31"/>
      <c r="B73" s="1" t="s">
        <v>103</v>
      </c>
      <c r="C73" s="32"/>
    </row>
    <row r="74" customFormat="false" ht="12.85" hidden="false" customHeight="false" outlineLevel="0" collapsed="false">
      <c r="B74" s="0"/>
      <c r="C74" s="32"/>
    </row>
    <row r="75" customFormat="false" ht="12.85" hidden="false" customHeight="false" outlineLevel="0" collapsed="false">
      <c r="B75" s="0"/>
      <c r="C75" s="32"/>
    </row>
    <row r="76" customFormat="false" ht="12.85" hidden="false" customHeight="false" outlineLevel="0" collapsed="false">
      <c r="B76" s="0"/>
      <c r="C76" s="32"/>
    </row>
    <row r="77" customFormat="false" ht="12.85" hidden="false" customHeight="false" outlineLevel="0" collapsed="false">
      <c r="B77" s="1"/>
      <c r="C77" s="3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10-02-23T04:19:59Z</dcterms:modified>
  <cp:revision>55</cp:revision>
  <dc:subject/>
  <dc:title/>
</cp:coreProperties>
</file>